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2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aulių lopšelis - drželis "Trys nykštukai"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530088, Tilžės g. 41, Šiaul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KOVO 31 D. DUOMENIS</t>
  </si>
  <si>
    <t xml:space="preserve">_____2016-05-30__Nr. __1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Direktoriaus pavaduotoja ugdymui pavaduojanti direktorių                         __________     
</t>
  </si>
  <si>
    <t xml:space="preserve">Eglė Galkausk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is                                  </t>
  </si>
  <si>
    <t xml:space="preserve">Aurelijus Juš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6.85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3" t="s">
        <v>1</v>
      </c>
      <c r="F3" s="3"/>
      <c r="G3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0"/>
      <c r="B18" s="13"/>
      <c r="C18" s="13"/>
      <c r="D18" s="14" t="s">
        <v>11</v>
      </c>
      <c r="E18" s="14"/>
      <c r="F18" s="14"/>
      <c r="G18" s="14"/>
    </row>
    <row r="19" customFormat="false" ht="67.5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s="2" customFormat="true" ht="12.75" hidden="false" customHeight="true" outlineLevel="0" collapsed="false">
      <c r="A20" s="16" t="s">
        <v>17</v>
      </c>
      <c r="B20" s="18" t="s">
        <v>18</v>
      </c>
      <c r="C20" s="19"/>
      <c r="D20" s="20"/>
      <c r="E20" s="21"/>
      <c r="F20" s="22" t="n">
        <f aca="false">SUM(F27)</f>
        <v>112356.74</v>
      </c>
      <c r="G20" s="22" t="n">
        <f aca="false">SUM(G27)</f>
        <v>116958.14</v>
      </c>
    </row>
    <row r="21" s="2" customFormat="true" ht="12.75" hidden="false" customHeight="true" outlineLevel="0" collapsed="false">
      <c r="A21" s="23" t="s">
        <v>19</v>
      </c>
      <c r="B21" s="24" t="s">
        <v>20</v>
      </c>
      <c r="C21" s="25"/>
      <c r="D21" s="26"/>
      <c r="E21" s="21"/>
      <c r="F21" s="27"/>
      <c r="G21" s="27"/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7"/>
      <c r="G22" s="27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7"/>
      <c r="G23" s="27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7"/>
      <c r="G24" s="27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7"/>
      <c r="G25" s="27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7"/>
      <c r="G26" s="27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7" t="n">
        <f aca="false">SUM(F29:F35)</f>
        <v>112356.74</v>
      </c>
      <c r="G27" s="27" t="n">
        <f aca="false">SUM(G29:G35)</f>
        <v>116958.14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7"/>
      <c r="G28" s="27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7" t="n">
        <v>104321.94</v>
      </c>
      <c r="G29" s="27" t="n">
        <v>106703.82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7"/>
      <c r="G30" s="27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7"/>
      <c r="G31" s="27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7" t="n">
        <v>5039.15</v>
      </c>
      <c r="G32" s="27" t="n">
        <v>5995.79</v>
      </c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7"/>
      <c r="G33" s="27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7"/>
      <c r="G34" s="27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7" t="n">
        <v>2995.65</v>
      </c>
      <c r="G35" s="27" t="n">
        <v>4258.53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7"/>
      <c r="G36" s="27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7"/>
      <c r="G37" s="27"/>
    </row>
    <row r="38" s="2" customFormat="true" ht="12.75" hidden="false" customHeight="true" outlineLevel="0" collapsed="false">
      <c r="A38" s="23" t="s">
        <v>53</v>
      </c>
      <c r="B38" s="45" t="s">
        <v>54</v>
      </c>
      <c r="C38" s="45"/>
      <c r="D38" s="35"/>
      <c r="E38" s="35"/>
      <c r="F38" s="27"/>
      <c r="G38" s="27"/>
    </row>
    <row r="39" s="2" customFormat="true" ht="12.75" hidden="false" customHeight="true" outlineLevel="0" collapsed="false">
      <c r="A39" s="23" t="s">
        <v>55</v>
      </c>
      <c r="B39" s="45" t="s">
        <v>56</v>
      </c>
      <c r="C39" s="45"/>
      <c r="D39" s="35"/>
      <c r="E39" s="34"/>
      <c r="F39" s="27"/>
      <c r="G39" s="27"/>
    </row>
    <row r="40" s="2" customFormat="true" ht="12.75" hidden="false" customHeight="true" outlineLevel="0" collapsed="false">
      <c r="A40" s="16" t="s">
        <v>57</v>
      </c>
      <c r="B40" s="18" t="s">
        <v>58</v>
      </c>
      <c r="C40" s="19"/>
      <c r="D40" s="20"/>
      <c r="E40" s="34"/>
      <c r="F40" s="27"/>
      <c r="G40" s="27"/>
    </row>
    <row r="41" s="2" customFormat="true" ht="12.75" hidden="false" customHeight="true" outlineLevel="0" collapsed="false">
      <c r="A41" s="15" t="s">
        <v>59</v>
      </c>
      <c r="B41" s="46" t="s">
        <v>60</v>
      </c>
      <c r="C41" s="47"/>
      <c r="D41" s="48"/>
      <c r="E41" s="35"/>
      <c r="F41" s="22" t="n">
        <f aca="false">SUM(F42,F49)</f>
        <v>94607.86</v>
      </c>
      <c r="G41" s="22" t="n">
        <f aca="false">SUM(G42,G49)</f>
        <v>132123.91</v>
      </c>
    </row>
    <row r="42" s="2" customFormat="true" ht="12.75" hidden="false" customHeight="true" outlineLevel="0" collapsed="false">
      <c r="A42" s="49" t="s">
        <v>19</v>
      </c>
      <c r="B42" s="50" t="s">
        <v>61</v>
      </c>
      <c r="C42" s="51"/>
      <c r="D42" s="52"/>
      <c r="E42" s="35"/>
      <c r="F42" s="27" t="n">
        <f aca="false">SUM(F43:F47)</f>
        <v>771.07</v>
      </c>
      <c r="G42" s="27" t="n">
        <f aca="false">SUM(G43:G47)</f>
        <v>1047.1</v>
      </c>
    </row>
    <row r="43" s="2" customFormat="true" ht="12.75" hidden="false" customHeight="true" outlineLevel="0" collapsed="false">
      <c r="A43" s="53" t="s">
        <v>21</v>
      </c>
      <c r="B43" s="42"/>
      <c r="C43" s="43" t="s">
        <v>62</v>
      </c>
      <c r="D43" s="44"/>
      <c r="E43" s="34"/>
      <c r="F43" s="27"/>
      <c r="G43" s="27"/>
    </row>
    <row r="44" s="2" customFormat="true" ht="12.75" hidden="false" customHeight="true" outlineLevel="0" collapsed="false">
      <c r="A44" s="53" t="s">
        <v>23</v>
      </c>
      <c r="B44" s="42"/>
      <c r="C44" s="43" t="s">
        <v>63</v>
      </c>
      <c r="D44" s="44"/>
      <c r="E44" s="34"/>
      <c r="F44" s="27" t="n">
        <v>771.07</v>
      </c>
      <c r="G44" s="27" t="n">
        <v>1047.1</v>
      </c>
    </row>
    <row r="45" s="2" customFormat="true" ht="12.75" hidden="false" customHeight="false" outlineLevel="0" collapsed="false">
      <c r="A45" s="53" t="s">
        <v>25</v>
      </c>
      <c r="B45" s="42"/>
      <c r="C45" s="43" t="s">
        <v>64</v>
      </c>
      <c r="D45" s="44"/>
      <c r="E45" s="34"/>
      <c r="F45" s="27"/>
      <c r="G45" s="27"/>
    </row>
    <row r="46" s="2" customFormat="true" ht="12.75" hidden="false" customHeight="false" outlineLevel="0" collapsed="false">
      <c r="A46" s="53" t="s">
        <v>27</v>
      </c>
      <c r="B46" s="42"/>
      <c r="C46" s="43" t="s">
        <v>65</v>
      </c>
      <c r="D46" s="44"/>
      <c r="E46" s="34"/>
      <c r="F46" s="27"/>
      <c r="G46" s="27"/>
    </row>
    <row r="47" s="2" customFormat="true" ht="12.75" hidden="false" customHeight="true" outlineLevel="0" collapsed="false">
      <c r="A47" s="53" t="s">
        <v>29</v>
      </c>
      <c r="B47" s="47"/>
      <c r="C47" s="54" t="s">
        <v>66</v>
      </c>
      <c r="D47" s="54"/>
      <c r="E47" s="34"/>
      <c r="F47" s="27"/>
      <c r="G47" s="27"/>
    </row>
    <row r="48" s="2" customFormat="true" ht="12.75" hidden="false" customHeight="true" outlineLevel="0" collapsed="false">
      <c r="A48" s="49" t="s">
        <v>31</v>
      </c>
      <c r="B48" s="55" t="s">
        <v>67</v>
      </c>
      <c r="C48" s="56"/>
      <c r="D48" s="57"/>
      <c r="E48" s="35"/>
      <c r="F48" s="27"/>
      <c r="G48" s="27"/>
    </row>
    <row r="49" s="2" customFormat="true" ht="12.75" hidden="false" customHeight="true" outlineLevel="0" collapsed="false">
      <c r="A49" s="49" t="s">
        <v>53</v>
      </c>
      <c r="B49" s="50" t="s">
        <v>68</v>
      </c>
      <c r="C49" s="51"/>
      <c r="D49" s="52"/>
      <c r="E49" s="35"/>
      <c r="F49" s="27" t="n">
        <f aca="false">SUM(F50:F57)</f>
        <v>93836.79</v>
      </c>
      <c r="G49" s="27" t="n">
        <f aca="false">SUM(G50:G57)</f>
        <v>131076.81</v>
      </c>
    </row>
    <row r="50" s="2" customFormat="true" ht="12.75" hidden="false" customHeight="true" outlineLevel="0" collapsed="false">
      <c r="A50" s="53" t="s">
        <v>69</v>
      </c>
      <c r="B50" s="51"/>
      <c r="C50" s="58" t="s">
        <v>70</v>
      </c>
      <c r="D50" s="59"/>
      <c r="E50" s="35"/>
      <c r="F50" s="27"/>
      <c r="G50" s="27"/>
    </row>
    <row r="51" s="2" customFormat="true" ht="12.75" hidden="false" customHeight="true" outlineLevel="0" collapsed="false">
      <c r="A51" s="60" t="s">
        <v>71</v>
      </c>
      <c r="B51" s="42"/>
      <c r="C51" s="43" t="s">
        <v>72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3</v>
      </c>
      <c r="B52" s="42"/>
      <c r="C52" s="43" t="s">
        <v>74</v>
      </c>
      <c r="D52" s="44"/>
      <c r="E52" s="35"/>
      <c r="F52" s="27" t="n">
        <v>33443.91</v>
      </c>
      <c r="G52" s="27" t="n">
        <v>59279.31</v>
      </c>
    </row>
    <row r="53" s="2" customFormat="true" ht="12.75" hidden="false" customHeight="true" outlineLevel="0" collapsed="false">
      <c r="A53" s="53" t="s">
        <v>75</v>
      </c>
      <c r="B53" s="42"/>
      <c r="C53" s="54" t="s">
        <v>76</v>
      </c>
      <c r="D53" s="54"/>
      <c r="E53" s="35"/>
      <c r="F53" s="27" t="n">
        <v>11393.04</v>
      </c>
      <c r="G53" s="27" t="n">
        <v>12808.29</v>
      </c>
    </row>
    <row r="54" s="2" customFormat="true" ht="12.75" hidden="false" customHeight="true" outlineLevel="0" collapsed="false">
      <c r="A54" s="53" t="s">
        <v>77</v>
      </c>
      <c r="B54" s="42"/>
      <c r="C54" s="43" t="s">
        <v>78</v>
      </c>
      <c r="D54" s="44"/>
      <c r="E54" s="35"/>
      <c r="F54" s="27" t="n">
        <v>21030.77</v>
      </c>
      <c r="G54" s="27" t="n">
        <v>32078.63</v>
      </c>
    </row>
    <row r="55" s="2" customFormat="true" ht="12.75" hidden="false" customHeight="true" outlineLevel="0" collapsed="false">
      <c r="A55" s="53" t="s">
        <v>79</v>
      </c>
      <c r="B55" s="42"/>
      <c r="C55" s="43" t="s">
        <v>80</v>
      </c>
      <c r="D55" s="44"/>
      <c r="E55" s="35"/>
      <c r="F55" s="27"/>
      <c r="G55" s="27"/>
    </row>
    <row r="56" s="2" customFormat="true" ht="12.75" hidden="false" customHeight="true" outlineLevel="0" collapsed="false">
      <c r="A56" s="49" t="s">
        <v>55</v>
      </c>
      <c r="B56" s="64" t="s">
        <v>81</v>
      </c>
      <c r="C56" s="64"/>
      <c r="D56" s="65"/>
      <c r="E56" s="35"/>
      <c r="F56" s="27"/>
      <c r="G56" s="27"/>
    </row>
    <row r="57" s="2" customFormat="true" ht="12.75" hidden="false" customHeight="true" outlineLevel="0" collapsed="false">
      <c r="A57" s="49" t="s">
        <v>82</v>
      </c>
      <c r="B57" s="64" t="s">
        <v>83</v>
      </c>
      <c r="C57" s="64"/>
      <c r="D57" s="65"/>
      <c r="E57" s="35"/>
      <c r="F57" s="27" t="n">
        <v>27969.07</v>
      </c>
      <c r="G57" s="27" t="n">
        <v>26910.58</v>
      </c>
    </row>
    <row r="58" s="2" customFormat="true" ht="12.75" hidden="false" customHeight="true" outlineLevel="0" collapsed="false">
      <c r="A58" s="23"/>
      <c r="B58" s="39" t="s">
        <v>84</v>
      </c>
      <c r="C58" s="40"/>
      <c r="D58" s="41"/>
      <c r="E58" s="35"/>
      <c r="F58" s="22" t="n">
        <f aca="false">SUM(F20,F41)</f>
        <v>206964.6</v>
      </c>
      <c r="G58" s="22" t="n">
        <f aca="false">SUM(G20,G41)</f>
        <v>249082.05</v>
      </c>
    </row>
    <row r="59" s="2" customFormat="true" ht="12.75" hidden="false" customHeight="true" outlineLevel="0" collapsed="false">
      <c r="A59" s="16" t="s">
        <v>85</v>
      </c>
      <c r="B59" s="18" t="s">
        <v>86</v>
      </c>
      <c r="C59" s="18"/>
      <c r="D59" s="66"/>
      <c r="E59" s="35"/>
      <c r="F59" s="22" t="n">
        <f aca="false">SUM(F60:F63)</f>
        <v>141096.88</v>
      </c>
      <c r="G59" s="22" t="n">
        <f aca="false">SUM(G60:G63)</f>
        <v>177736.64</v>
      </c>
    </row>
    <row r="60" s="2" customFormat="true" ht="12.75" hidden="false" customHeight="true" outlineLevel="0" collapsed="false">
      <c r="A60" s="23" t="s">
        <v>19</v>
      </c>
      <c r="B60" s="45" t="s">
        <v>87</v>
      </c>
      <c r="C60" s="45"/>
      <c r="D60" s="35"/>
      <c r="E60" s="35"/>
      <c r="F60" s="27" t="n">
        <v>2602.84</v>
      </c>
      <c r="G60" s="27" t="n">
        <v>14927.61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67"/>
      <c r="F61" s="27" t="n">
        <v>136790.72</v>
      </c>
      <c r="G61" s="27" t="n">
        <v>142624.99</v>
      </c>
    </row>
    <row r="62" s="2" customFormat="true" ht="12.75" hidden="false" customHeight="true" outlineLevel="0" collapsed="false">
      <c r="A62" s="23" t="s">
        <v>53</v>
      </c>
      <c r="B62" s="35" t="s">
        <v>89</v>
      </c>
      <c r="C62" s="35"/>
      <c r="D62" s="35"/>
      <c r="E62" s="35"/>
      <c r="F62" s="27"/>
      <c r="G62" s="27"/>
    </row>
    <row r="63" s="2" customFormat="true" ht="12.75" hidden="false" customHeight="true" outlineLevel="0" collapsed="false">
      <c r="A63" s="23" t="s">
        <v>90</v>
      </c>
      <c r="B63" s="45" t="s">
        <v>91</v>
      </c>
      <c r="C63" s="29"/>
      <c r="D63" s="21"/>
      <c r="E63" s="35"/>
      <c r="F63" s="27" t="n">
        <v>1703.32</v>
      </c>
      <c r="G63" s="27" t="n">
        <v>20184.04</v>
      </c>
    </row>
    <row r="64" s="2" customFormat="true" ht="12.75" hidden="false" customHeight="true" outlineLevel="0" collapsed="false">
      <c r="A64" s="16" t="s">
        <v>92</v>
      </c>
      <c r="B64" s="18" t="s">
        <v>93</v>
      </c>
      <c r="C64" s="19"/>
      <c r="D64" s="20"/>
      <c r="E64" s="35"/>
      <c r="F64" s="22" t="n">
        <f aca="false">SUM(F65,F69)</f>
        <v>54474.68</v>
      </c>
      <c r="G64" s="22" t="n">
        <f aca="false">SUM(G65,G69)</f>
        <v>59279.31</v>
      </c>
    </row>
    <row r="65" s="2" customFormat="true" ht="12.75" hidden="false" customHeight="true" outlineLevel="0" collapsed="false">
      <c r="A65" s="23" t="s">
        <v>19</v>
      </c>
      <c r="B65" s="24" t="s">
        <v>94</v>
      </c>
      <c r="C65" s="68"/>
      <c r="D65" s="69"/>
      <c r="E65" s="35"/>
      <c r="F65" s="27"/>
      <c r="G65" s="27"/>
    </row>
    <row r="66" s="2" customFormat="true" ht="12.75" hidden="false" customHeight="false" outlineLevel="0" collapsed="false">
      <c r="A66" s="28" t="s">
        <v>21</v>
      </c>
      <c r="B66" s="70"/>
      <c r="C66" s="30" t="s">
        <v>95</v>
      </c>
      <c r="D66" s="71"/>
      <c r="E66" s="35"/>
      <c r="F66" s="27"/>
      <c r="G66" s="27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7"/>
      <c r="G67" s="27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7"/>
      <c r="G68" s="27"/>
    </row>
    <row r="69" s="76" customFormat="true" ht="12.75" hidden="false" customHeight="true" outlineLevel="0" collapsed="false">
      <c r="A69" s="49" t="s">
        <v>31</v>
      </c>
      <c r="B69" s="72" t="s">
        <v>99</v>
      </c>
      <c r="C69" s="73"/>
      <c r="D69" s="74"/>
      <c r="E69" s="65"/>
      <c r="F69" s="75" t="n">
        <f aca="false">SUM(F70:F83)</f>
        <v>54474.68</v>
      </c>
      <c r="G69" s="75" t="n">
        <f aca="false">SUM(G70:G83)</f>
        <v>59279.31</v>
      </c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7"/>
      <c r="G70" s="27"/>
    </row>
    <row r="71" s="2" customFormat="true" ht="12.75" hidden="false" customHeight="true" outlineLevel="0" collapsed="false">
      <c r="A71" s="28" t="s">
        <v>35</v>
      </c>
      <c r="B71" s="70"/>
      <c r="C71" s="30" t="s">
        <v>101</v>
      </c>
      <c r="D71" s="71"/>
      <c r="E71" s="35"/>
      <c r="F71" s="27"/>
      <c r="G71" s="27"/>
    </row>
    <row r="72" s="2" customFormat="true" ht="12.75" hidden="false" customHeight="false" outlineLevel="0" collapsed="false">
      <c r="A72" s="28" t="s">
        <v>37</v>
      </c>
      <c r="B72" s="70"/>
      <c r="C72" s="30" t="s">
        <v>102</v>
      </c>
      <c r="D72" s="71"/>
      <c r="E72" s="35"/>
      <c r="F72" s="27"/>
      <c r="G72" s="27"/>
    </row>
    <row r="73" s="2" customFormat="true" ht="12.75" hidden="false" customHeight="false" outlineLevel="0" collapsed="false">
      <c r="A73" s="77" t="s">
        <v>39</v>
      </c>
      <c r="B73" s="51"/>
      <c r="C73" s="78" t="s">
        <v>103</v>
      </c>
      <c r="D73" s="59"/>
      <c r="E73" s="35"/>
      <c r="F73" s="27"/>
      <c r="G73" s="27"/>
    </row>
    <row r="74" s="2" customFormat="true" ht="12.75" hidden="false" customHeight="false" outlineLevel="0" collapsed="false">
      <c r="A74" s="23" t="s">
        <v>41</v>
      </c>
      <c r="B74" s="37"/>
      <c r="C74" s="37" t="s">
        <v>104</v>
      </c>
      <c r="D74" s="31"/>
      <c r="E74" s="31"/>
      <c r="F74" s="27"/>
      <c r="G74" s="27"/>
    </row>
    <row r="75" s="2" customFormat="true" ht="12.75" hidden="false" customHeight="true" outlineLevel="0" collapsed="false">
      <c r="A75" s="79" t="s">
        <v>43</v>
      </c>
      <c r="B75" s="73"/>
      <c r="C75" s="80" t="s">
        <v>105</v>
      </c>
      <c r="D75" s="81"/>
      <c r="E75" s="35"/>
      <c r="F75" s="27"/>
      <c r="G75" s="27"/>
    </row>
    <row r="76" s="2" customFormat="true" ht="12.75" hidden="false" customHeight="true" outlineLevel="0" collapsed="false">
      <c r="A76" s="53" t="s">
        <v>106</v>
      </c>
      <c r="B76" s="42"/>
      <c r="C76" s="61"/>
      <c r="D76" s="44" t="s">
        <v>107</v>
      </c>
      <c r="E76" s="35"/>
      <c r="F76" s="27"/>
      <c r="G76" s="27"/>
    </row>
    <row r="77" s="2" customFormat="true" ht="12.75" hidden="false" customHeight="true" outlineLevel="0" collapsed="false">
      <c r="A77" s="53" t="s">
        <v>108</v>
      </c>
      <c r="B77" s="42"/>
      <c r="C77" s="61"/>
      <c r="D77" s="44" t="s">
        <v>109</v>
      </c>
      <c r="E77" s="34"/>
      <c r="F77" s="27"/>
      <c r="G77" s="27"/>
    </row>
    <row r="78" s="2" customFormat="true" ht="12.75" hidden="false" customHeight="true" outlineLevel="0" collapsed="false">
      <c r="A78" s="53" t="s">
        <v>45</v>
      </c>
      <c r="B78" s="56"/>
      <c r="C78" s="82" t="s">
        <v>110</v>
      </c>
      <c r="D78" s="83"/>
      <c r="E78" s="34"/>
      <c r="F78" s="27"/>
      <c r="G78" s="27"/>
    </row>
    <row r="79" s="2" customFormat="true" ht="12.75" hidden="false" customHeight="true" outlineLevel="0" collapsed="false">
      <c r="A79" s="53" t="s">
        <v>47</v>
      </c>
      <c r="B79" s="84"/>
      <c r="C79" s="43" t="s">
        <v>111</v>
      </c>
      <c r="D79" s="85"/>
      <c r="E79" s="35"/>
      <c r="F79" s="27"/>
      <c r="G79" s="27"/>
    </row>
    <row r="80" s="2" customFormat="true" ht="12.75" hidden="false" customHeight="true" outlineLevel="0" collapsed="false">
      <c r="A80" s="53" t="s">
        <v>49</v>
      </c>
      <c r="B80" s="29"/>
      <c r="C80" s="30" t="s">
        <v>112</v>
      </c>
      <c r="D80" s="33"/>
      <c r="E80" s="35"/>
      <c r="F80" s="27" t="n">
        <v>9126.63</v>
      </c>
      <c r="G80" s="27" t="n">
        <v>39087.79</v>
      </c>
    </row>
    <row r="81" s="2" customFormat="true" ht="12.75" hidden="false" customHeight="true" outlineLevel="0" collapsed="false">
      <c r="A81" s="53" t="s">
        <v>51</v>
      </c>
      <c r="B81" s="29"/>
      <c r="C81" s="30" t="s">
        <v>113</v>
      </c>
      <c r="D81" s="33"/>
      <c r="E81" s="35"/>
      <c r="F81" s="27" t="n">
        <v>24317.28</v>
      </c>
      <c r="G81" s="27" t="n">
        <v>20191.52</v>
      </c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7" t="n">
        <v>21030.77</v>
      </c>
      <c r="G82" s="27"/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7"/>
      <c r="G83" s="27"/>
    </row>
    <row r="84" s="2" customFormat="true" ht="12.75" hidden="false" customHeight="true" outlineLevel="0" collapsed="false">
      <c r="A84" s="16" t="s">
        <v>118</v>
      </c>
      <c r="B84" s="86" t="s">
        <v>119</v>
      </c>
      <c r="C84" s="87"/>
      <c r="D84" s="88"/>
      <c r="E84" s="34"/>
      <c r="F84" s="22" t="n">
        <f aca="false">SUM(F91:F92)</f>
        <v>11393.04</v>
      </c>
      <c r="G84" s="22" t="n">
        <f aca="false">SUM(G91:G92)</f>
        <v>12066.1</v>
      </c>
    </row>
    <row r="85" s="2" customFormat="true" ht="12.75" hidden="false" customHeight="true" outlineLevel="0" collapsed="false">
      <c r="A85" s="23" t="s">
        <v>19</v>
      </c>
      <c r="B85" s="45" t="s">
        <v>120</v>
      </c>
      <c r="C85" s="29"/>
      <c r="D85" s="21"/>
      <c r="E85" s="34"/>
      <c r="F85" s="27"/>
      <c r="G85" s="27"/>
    </row>
    <row r="86" s="2" customFormat="true" ht="12.75" hidden="false" customHeight="true" outlineLevel="0" collapsed="false">
      <c r="A86" s="23" t="s">
        <v>31</v>
      </c>
      <c r="B86" s="24" t="s">
        <v>121</v>
      </c>
      <c r="C86" s="68"/>
      <c r="D86" s="69"/>
      <c r="E86" s="35"/>
      <c r="F86" s="27"/>
      <c r="G86" s="27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7"/>
      <c r="G87" s="27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7"/>
      <c r="G88" s="27"/>
    </row>
    <row r="89" s="2" customFormat="true" ht="12.75" hidden="false" customHeight="true" outlineLevel="0" collapsed="false">
      <c r="A89" s="49" t="s">
        <v>53</v>
      </c>
      <c r="B89" s="61" t="s">
        <v>124</v>
      </c>
      <c r="C89" s="61"/>
      <c r="D89" s="54"/>
      <c r="E89" s="35"/>
      <c r="F89" s="27"/>
      <c r="G89" s="27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7" t="n">
        <f aca="false">SUM(F91:F92)</f>
        <v>11393.04</v>
      </c>
      <c r="G90" s="27" t="n">
        <f aca="false">SUM(G91:G92)</f>
        <v>12066.1</v>
      </c>
    </row>
    <row r="91" s="2" customFormat="true" ht="12.75" hidden="false" customHeight="true" outlineLevel="0" collapsed="false">
      <c r="A91" s="28" t="s">
        <v>126</v>
      </c>
      <c r="B91" s="19"/>
      <c r="C91" s="30" t="s">
        <v>127</v>
      </c>
      <c r="D91" s="89"/>
      <c r="E91" s="34"/>
      <c r="F91" s="27" t="n">
        <v>-673.06</v>
      </c>
      <c r="G91" s="27" t="n">
        <v>-1673.86</v>
      </c>
    </row>
    <row r="92" s="2" customFormat="true" ht="12.75" hidden="false" customHeight="true" outlineLevel="0" collapsed="false">
      <c r="A92" s="28" t="s">
        <v>128</v>
      </c>
      <c r="B92" s="19"/>
      <c r="C92" s="30" t="s">
        <v>129</v>
      </c>
      <c r="D92" s="89"/>
      <c r="E92" s="34"/>
      <c r="F92" s="27" t="n">
        <v>12066.1</v>
      </c>
      <c r="G92" s="27" t="n">
        <v>13739.96</v>
      </c>
    </row>
    <row r="93" s="2" customFormat="true" ht="12.75" hidden="false" customHeight="true" outlineLevel="0" collapsed="false">
      <c r="A93" s="16" t="s">
        <v>130</v>
      </c>
      <c r="B93" s="86" t="s">
        <v>131</v>
      </c>
      <c r="C93" s="88"/>
      <c r="D93" s="88"/>
      <c r="E93" s="34"/>
      <c r="F93" s="90"/>
      <c r="G93" s="90"/>
    </row>
    <row r="94" s="2" customFormat="true" ht="25.5" hidden="false" customHeight="true" outlineLevel="0" collapsed="false">
      <c r="A94" s="16"/>
      <c r="B94" s="65" t="s">
        <v>132</v>
      </c>
      <c r="C94" s="65"/>
      <c r="D94" s="65"/>
      <c r="E94" s="35"/>
      <c r="F94" s="91" t="n">
        <f aca="false">SUM(F59,F64,F84)</f>
        <v>206964.6</v>
      </c>
      <c r="G94" s="91" t="n">
        <f aca="false">SUM(G59,G64,G84)</f>
        <v>249082.05</v>
      </c>
      <c r="H94" s="92" t="n">
        <f aca="false">F58-F94</f>
        <v>0</v>
      </c>
    </row>
    <row r="95" s="2" customFormat="true" ht="12.75" hidden="false" customHeight="false" outlineLevel="0" collapsed="false">
      <c r="A95" s="93"/>
      <c r="B95" s="94"/>
      <c r="C95" s="94"/>
      <c r="D95" s="94"/>
      <c r="E95" s="94"/>
      <c r="F95" s="3"/>
      <c r="G95" s="3"/>
    </row>
    <row r="96" s="2" customFormat="true" ht="12.75" hidden="false" customHeight="true" outlineLevel="0" collapsed="false">
      <c r="A96" s="95" t="s">
        <v>133</v>
      </c>
      <c r="B96" s="95"/>
      <c r="C96" s="95"/>
      <c r="D96" s="95"/>
      <c r="E96" s="95"/>
      <c r="F96" s="95" t="s">
        <v>134</v>
      </c>
      <c r="G96" s="95"/>
    </row>
    <row r="97" s="2" customFormat="true" ht="12.75" hidden="false" customHeight="true" outlineLevel="0" collapsed="false">
      <c r="A97" s="8" t="s">
        <v>135</v>
      </c>
      <c r="B97" s="8"/>
      <c r="C97" s="8"/>
      <c r="D97" s="8"/>
      <c r="E97" s="8"/>
      <c r="F97" s="8" t="s">
        <v>136</v>
      </c>
      <c r="G97" s="8"/>
    </row>
    <row r="98" s="2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s="2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s="2" customFormat="true" ht="15" hidden="false" customHeight="true" outlineLevel="0" collapsed="false">
      <c r="A100" s="13"/>
      <c r="B100" s="13"/>
      <c r="C100" s="13"/>
      <c r="D100" s="96" t="s">
        <v>137</v>
      </c>
      <c r="E100" s="96"/>
      <c r="F100" s="97" t="s">
        <v>138</v>
      </c>
      <c r="G100" s="97"/>
    </row>
    <row r="101" s="2" customFormat="true" ht="12.75" hidden="false" customHeight="true" outlineLevel="0" collapsed="false">
      <c r="A101" s="8" t="s">
        <v>135</v>
      </c>
      <c r="B101" s="8"/>
      <c r="C101" s="8"/>
      <c r="D101" s="8"/>
      <c r="E101" s="8"/>
      <c r="F101" s="13"/>
      <c r="G101" s="13"/>
    </row>
    <row r="102" s="2" customFormat="true" ht="12.75" hidden="false" customHeight="false" outlineLevel="0" collapsed="false">
      <c r="A102" s="98"/>
      <c r="B102" s="98"/>
      <c r="C102" s="98"/>
      <c r="D102" s="98"/>
      <c r="E102" s="8"/>
      <c r="F102" s="13"/>
      <c r="G102" s="1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100:G100"/>
    <mergeCell ref="A101:E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cobriuxs@yahoo.com</cp:lastModifiedBy>
  <cp:lastPrinted>2016-07-04T07:46:33Z</cp:lastPrinted>
  <dcterms:modified xsi:type="dcterms:W3CDTF">2016-07-04T07:46:36Z</dcterms:modified>
  <cp:revision>0</cp:revision>
  <dc:subject/>
  <dc:title>2 VSAFAS pakeitimo projekto priedai</dc:title>
</cp:coreProperties>
</file>